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L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RRP/UVP</t>
  </si>
  <si>
    <t xml:space="preserve">F97182</t>
  </si>
  <si>
    <t xml:space="preserve">Adidas Yung-96 Green Off/White Grey</t>
  </si>
  <si>
    <t xml:space="preserve">F97180</t>
  </si>
  <si>
    <t xml:space="preserve">Adidas Yung-96 Black/Green</t>
  </si>
  <si>
    <t xml:space="preserve">F97179</t>
  </si>
  <si>
    <t xml:space="preserve">Adidas Yung-96 White/O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230760</xdr:rowOff>
    </xdr:from>
    <xdr:to>
      <xdr:col>1</xdr:col>
      <xdr:colOff>1228320</xdr:colOff>
      <xdr:row>4</xdr:row>
      <xdr:rowOff>84168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180000" y="1297440"/>
          <a:ext cx="1198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264600</xdr:rowOff>
    </xdr:from>
    <xdr:to>
      <xdr:col>1</xdr:col>
      <xdr:colOff>1298880</xdr:colOff>
      <xdr:row>5</xdr:row>
      <xdr:rowOff>845640</xdr:rowOff>
    </xdr:to>
    <xdr:pic>
      <xdr:nvPicPr>
        <xdr:cNvPr id="1" name="Afbeelding 5" descr=""/>
        <xdr:cNvPicPr/>
      </xdr:nvPicPr>
      <xdr:blipFill>
        <a:blip r:embed="rId2"/>
        <a:stretch/>
      </xdr:blipFill>
      <xdr:spPr>
        <a:xfrm>
          <a:off x="180000" y="2424960"/>
          <a:ext cx="1269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256320</xdr:rowOff>
    </xdr:from>
    <xdr:to>
      <xdr:col>1</xdr:col>
      <xdr:colOff>1269360</xdr:colOff>
      <xdr:row>6</xdr:row>
      <xdr:rowOff>858600</xdr:rowOff>
    </xdr:to>
    <xdr:pic>
      <xdr:nvPicPr>
        <xdr:cNvPr id="2" name="Afbeelding 7" descr=""/>
        <xdr:cNvPicPr/>
      </xdr:nvPicPr>
      <xdr:blipFill>
        <a:blip r:embed="rId3"/>
        <a:stretch/>
      </xdr:blipFill>
      <xdr:spPr>
        <a:xfrm>
          <a:off x="190440" y="3510000"/>
          <a:ext cx="12294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51.42"/>
    <col collapsed="false" customWidth="true" hidden="false" outlineLevel="0" max="13" min="5" style="0" width="5.85"/>
    <col collapsed="false" customWidth="true" hidden="false" outlineLevel="0" max="14" min="14" style="0" width="7.85"/>
    <col collapsed="false" customWidth="true" hidden="false" outlineLevel="0" max="15" min="15" style="0" width="10.85"/>
    <col collapsed="false" customWidth="true" hidden="false" outlineLevel="0" max="16" min="16" style="0" width="9.14"/>
  </cols>
  <sheetData>
    <row r="2" customFormat="false" ht="39" hidden="false" customHeight="true" outlineLevel="0" collapsed="false">
      <c r="D2" s="2"/>
      <c r="G2" s="2" t="s">
        <v>0</v>
      </c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4" t="n">
        <v>8</v>
      </c>
      <c r="I4" s="4" t="s">
        <v>7</v>
      </c>
      <c r="J4" s="4" t="n">
        <v>9</v>
      </c>
      <c r="K4" s="4" t="s">
        <v>8</v>
      </c>
      <c r="L4" s="4" t="s">
        <v>9</v>
      </c>
      <c r="M4" s="5" t="n">
        <v>11</v>
      </c>
      <c r="N4" s="6" t="s">
        <v>10</v>
      </c>
      <c r="O4" s="7" t="s">
        <v>11</v>
      </c>
    </row>
    <row r="5" customFormat="false" ht="86.1" hidden="false" customHeight="true" outlineLevel="0" collapsed="false">
      <c r="B5" s="8"/>
      <c r="C5" s="9" t="s">
        <v>12</v>
      </c>
      <c r="D5" s="9" t="s">
        <v>13</v>
      </c>
      <c r="E5" s="9"/>
      <c r="F5" s="9" t="n">
        <v>33</v>
      </c>
      <c r="G5" s="9" t="n">
        <v>61</v>
      </c>
      <c r="H5" s="9" t="n">
        <v>76</v>
      </c>
      <c r="I5" s="9" t="n">
        <v>33</v>
      </c>
      <c r="J5" s="9" t="n">
        <v>87</v>
      </c>
      <c r="K5" s="9" t="n">
        <v>61</v>
      </c>
      <c r="L5" s="9" t="n">
        <v>43</v>
      </c>
      <c r="M5" s="9" t="n">
        <v>18</v>
      </c>
      <c r="N5" s="10" t="n">
        <f aca="false">SUM(F5:M5)</f>
        <v>412</v>
      </c>
      <c r="O5" s="11" t="n">
        <v>100</v>
      </c>
    </row>
    <row r="6" customFormat="false" ht="86.1" hidden="false" customHeight="true" outlineLevel="0" collapsed="false">
      <c r="B6" s="8"/>
      <c r="C6" s="9" t="s">
        <v>14</v>
      </c>
      <c r="D6" s="12" t="s">
        <v>15</v>
      </c>
      <c r="E6" s="9"/>
      <c r="F6" s="9" t="n">
        <v>11</v>
      </c>
      <c r="G6" s="9" t="n">
        <v>20</v>
      </c>
      <c r="H6" s="9" t="n">
        <v>24</v>
      </c>
      <c r="I6" s="9" t="n">
        <v>10</v>
      </c>
      <c r="J6" s="9" t="n">
        <v>26</v>
      </c>
      <c r="K6" s="9" t="n">
        <v>20</v>
      </c>
      <c r="L6" s="9" t="n">
        <v>13</v>
      </c>
      <c r="M6" s="9" t="n">
        <v>6</v>
      </c>
      <c r="N6" s="10" t="n">
        <f aca="false">SUM(F6:M6)</f>
        <v>130</v>
      </c>
      <c r="O6" s="11" t="n">
        <v>100</v>
      </c>
    </row>
    <row r="7" customFormat="false" ht="86.1" hidden="false" customHeight="true" outlineLevel="0" collapsed="false">
      <c r="B7" s="8"/>
      <c r="C7" s="9" t="s">
        <v>16</v>
      </c>
      <c r="D7" s="9" t="s">
        <v>17</v>
      </c>
      <c r="E7" s="9"/>
      <c r="F7" s="9" t="n">
        <v>4</v>
      </c>
      <c r="G7" s="9" t="n">
        <v>8</v>
      </c>
      <c r="H7" s="9" t="n">
        <v>13</v>
      </c>
      <c r="I7" s="9" t="n">
        <v>4</v>
      </c>
      <c r="J7" s="9" t="n">
        <v>17</v>
      </c>
      <c r="K7" s="9" t="n">
        <v>9</v>
      </c>
      <c r="L7" s="9" t="n">
        <v>9</v>
      </c>
      <c r="M7" s="9"/>
      <c r="N7" s="13" t="n">
        <f aca="false">SUM(F7:M7)</f>
        <v>64</v>
      </c>
      <c r="O7" s="11" t="n">
        <v>100</v>
      </c>
    </row>
    <row r="8" customFormat="false" ht="16.5" hidden="false" customHeight="false" outlineLevel="0" collapsed="false">
      <c r="N8" s="14" t="n">
        <f aca="false">SUM(N5:N7)</f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19-08-06T08:11:48Z</dcterms:modified>
  <cp:revision>0</cp:revision>
  <dc:subject/>
  <dc:title/>
</cp:coreProperties>
</file>